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РИБРЕЖНАЯ УЛ. д.2/4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72013.5</v>
      </c>
      <c r="D19" s="19" t="n">
        <v>937124.598886355</v>
      </c>
      <c r="E19" s="19" t="n">
        <v>949929.54</v>
      </c>
      <c r="F19" s="20" t="n">
        <v>362978.05</v>
      </c>
      <c r="G19" s="21" t="n">
        <f aca="false">D19+D20-C19-F19-F20</f>
        <v>-1035320.700746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07321.160367121</v>
      </c>
      <c r="E20" s="19" t="n">
        <v>639614.17</v>
      </c>
      <c r="F20" s="20" t="n">
        <v>344774.9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0036.75</v>
      </c>
      <c r="D21" s="20" t="n">
        <v>229693.228491263</v>
      </c>
      <c r="E21" s="20" t="n">
        <v>216617.51</v>
      </c>
      <c r="F21" s="20" t="n">
        <v>114349.32</v>
      </c>
      <c r="G21" s="21" t="n">
        <f aca="false">D21+D22+D23-C21-F21-F22-F23</f>
        <v>-376950.39630873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8060.55</v>
      </c>
      <c r="E22" s="20" t="n">
        <v>332258.22</v>
      </c>
      <c r="F22" s="20" t="n">
        <v>171573.9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55981.4552</v>
      </c>
      <c r="E23" s="20" t="n">
        <v>65651.69</v>
      </c>
      <c r="F23" s="20" t="n">
        <v>34725.6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692050.25</v>
      </c>
      <c r="D24" s="24" t="n">
        <f aca="false">SUM(D19:D23)</f>
        <v>2308180.99294474</v>
      </c>
      <c r="E24" s="24" t="n">
        <f aca="false">SUM(E19:E23)</f>
        <v>2204071.13</v>
      </c>
      <c r="F24" s="24" t="n">
        <f aca="false">SUM(F19:F23)</f>
        <v>1028401.84</v>
      </c>
      <c r="G24" s="24" t="n">
        <f aca="false">SUM(G19:G23)</f>
        <v>-1412271.097055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5679.04</v>
      </c>
      <c r="D30" s="20" t="n">
        <v>69704.5</v>
      </c>
      <c r="E30" s="20" t="n">
        <v>20770.46</v>
      </c>
      <c r="F30" s="20" t="n">
        <v>64583.5</v>
      </c>
      <c r="G30" s="20" t="n">
        <f aca="false">C30-E30-F30</f>
        <v>-9674.919999999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26403.64</v>
      </c>
      <c r="D31" s="20" t="n">
        <v>297303.92</v>
      </c>
      <c r="E31" s="20" t="n">
        <v>123296.61</v>
      </c>
      <c r="F31" s="20" t="n">
        <v>284466.28</v>
      </c>
      <c r="G31" s="20" t="n">
        <f aca="false">C31-E31-F31</f>
        <v>-81359.2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25804.88</v>
      </c>
      <c r="D32" s="20" t="n">
        <v>248421.25</v>
      </c>
      <c r="E32" s="20" t="n">
        <v>104093.34</v>
      </c>
      <c r="F32" s="20" t="n">
        <v>358610</v>
      </c>
      <c r="G32" s="20" t="n">
        <f aca="false">C32-E32-F32</f>
        <v>-136898.4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2733.76</v>
      </c>
      <c r="D33" s="20" t="n">
        <v>76414.52</v>
      </c>
      <c r="E33" s="20" t="n">
        <v>26973.39</v>
      </c>
      <c r="F33" s="20" t="n">
        <v>70603.9</v>
      </c>
      <c r="G33" s="20" t="n">
        <f aca="false">C33-E33-F33</f>
        <v>-14843.5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69906.8</v>
      </c>
      <c r="D34" s="20" t="n">
        <v>64505.93</v>
      </c>
      <c r="E34" s="20" t="n">
        <v>21540.01</v>
      </c>
      <c r="F34" s="20" t="n">
        <v>59657.54</v>
      </c>
      <c r="G34" s="20" t="n">
        <f aca="false">C34-E34-F34</f>
        <v>-11290.7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10894.52</v>
      </c>
      <c r="D35" s="20" t="n">
        <v>194166.46</v>
      </c>
      <c r="E35" s="20" t="n">
        <v>64885.95</v>
      </c>
      <c r="F35" s="20" t="n">
        <v>180054.02</v>
      </c>
      <c r="G35" s="20" t="n">
        <f aca="false">C35-E35-F35</f>
        <v>-34045.4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1949.92</v>
      </c>
      <c r="D37" s="20" t="n">
        <v>47688.13</v>
      </c>
      <c r="E37" s="20" t="n">
        <v>12440.66</v>
      </c>
      <c r="F37" s="20" t="n">
        <v>44333.38</v>
      </c>
      <c r="G37" s="20" t="n">
        <f aca="false">C37-E37-F37</f>
        <v>-4824.1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1509.770201448</v>
      </c>
      <c r="D38" s="20" t="n">
        <v>134202.57</v>
      </c>
      <c r="E38" s="20" t="n">
        <v>46309.28</v>
      </c>
      <c r="F38" s="20" t="n">
        <v>121382.64</v>
      </c>
      <c r="G38" s="20" t="n">
        <f aca="false">C38-E38-F38</f>
        <v>-26182.149798552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99639</v>
      </c>
      <c r="D40" s="20" t="n">
        <v>186898.69</v>
      </c>
      <c r="E40" s="20" t="n">
        <v>41474.15</v>
      </c>
      <c r="F40" s="20" t="n">
        <v>166164.34</v>
      </c>
      <c r="G40" s="20" t="n">
        <f aca="false">C40-E40-F40</f>
        <v>-7999.48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1316.16</v>
      </c>
      <c r="D41" s="20" t="n">
        <v>76140.81</v>
      </c>
      <c r="E41" s="20" t="n">
        <v>18118.27</v>
      </c>
      <c r="F41" s="20" t="n">
        <v>67681.4</v>
      </c>
      <c r="G41" s="20" t="n">
        <f aca="false">C41-E41-F41</f>
        <v>-4483.51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23925.77</v>
      </c>
      <c r="D43" s="20" t="n">
        <v>21852</v>
      </c>
      <c r="E43" s="20" t="n">
        <v>7568.17</v>
      </c>
      <c r="F43" s="20" t="n">
        <v>20455.95</v>
      </c>
      <c r="G43" s="20" t="n">
        <f aca="false">C43-E43-F43</f>
        <v>-4098.35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59.3</v>
      </c>
      <c r="D44" s="20" t="n">
        <v>-4247.58</v>
      </c>
      <c r="E44" s="20" t="n">
        <v>2.14</v>
      </c>
      <c r="F44" s="20" t="n">
        <v>287.44</v>
      </c>
      <c r="G44" s="20" t="n">
        <f aca="false">C44-E44-F44</f>
        <v>69.7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590122.56020145</v>
      </c>
      <c r="D45" s="30" t="n">
        <f aca="false">SUM(D30:D44)</f>
        <v>1413051.2</v>
      </c>
      <c r="E45" s="30" t="n">
        <f aca="false">SUM(E30:E44)</f>
        <v>487472.43</v>
      </c>
      <c r="F45" s="30" t="n">
        <f aca="false">SUM(F30:F44)</f>
        <v>1438280.39</v>
      </c>
      <c r="G45" s="30" t="n">
        <f aca="false">SUM(G30:G44)</f>
        <v>-335630.2597985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73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2787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5861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515874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898303.5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17122.3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81181.2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7Z</dcterms:created>
  <dc:creator>1</dc:creator>
  <dc:description/>
  <dc:language>en-US</dc:language>
  <cp:lastModifiedBy>1</cp:lastModifiedBy>
  <dcterms:modified xsi:type="dcterms:W3CDTF">2015-03-31T08:28:57Z</dcterms:modified>
  <cp:revision>0</cp:revision>
  <dc:subject/>
  <dc:title/>
</cp:coreProperties>
</file>